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7 2012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17</t>
  </si>
  <si>
    <t xml:space="preserve">к Решению "О внесении изменений и дополнений в решение сессии Майминского районного Совета депутатов "О бюджете МО "Майминский район" на 2012 год и </t>
  </si>
  <si>
    <t xml:space="preserve">на плановый период 2013 и 2014 годов"</t>
  </si>
  <si>
    <t xml:space="preserve">№28-06 от 16.03.2012 г.</t>
  </si>
  <si>
    <t xml:space="preserve">Размер межбюджетных трансфертов бюджетам поселений  на 2012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Дотация на выравнивание уровня бюджетной обеспеченности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ИТОГО из бюджета Республики Алтай</t>
  </si>
  <si>
    <t xml:space="preserve">Всего финансовая помощь бюджетам поселений по "Межбюджетные трансферт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7" min="7" style="0" width="9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36.75" hidden="false" customHeight="tru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F3" s="1" t="s">
        <v>2</v>
      </c>
      <c r="G3" s="1"/>
      <c r="H3" s="1"/>
      <c r="I3" s="1"/>
    </row>
    <row r="4" customFormat="false" ht="12.75" hidden="false" customHeight="false" outlineLevel="0" collapsed="false">
      <c r="H4" s="3" t="s">
        <v>3</v>
      </c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5</v>
      </c>
    </row>
    <row r="7" customFormat="false" ht="38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8" t="s">
        <v>14</v>
      </c>
    </row>
    <row r="8" customFormat="false" ht="12.75" hidden="false" customHeight="false" outlineLevel="0" collapsed="false">
      <c r="A8" s="9" t="s">
        <v>15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1" t="n">
        <v>8</v>
      </c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 t="s">
        <v>17</v>
      </c>
      <c r="B10" s="14" t="n">
        <f aca="false">B11</f>
        <v>0</v>
      </c>
      <c r="C10" s="14" t="n">
        <f aca="false">C11</f>
        <v>1793.5</v>
      </c>
      <c r="D10" s="14" t="n">
        <f aca="false">D11</f>
        <v>1899</v>
      </c>
      <c r="E10" s="14" t="n">
        <f aca="false">E11</f>
        <v>2937</v>
      </c>
      <c r="F10" s="14" t="n">
        <f aca="false">F11</f>
        <v>395.6</v>
      </c>
      <c r="G10" s="14" t="n">
        <f aca="false">G11</f>
        <v>1671</v>
      </c>
      <c r="H10" s="14" t="n">
        <f aca="false">H11</f>
        <v>1793.5</v>
      </c>
      <c r="I10" s="15" t="n">
        <f aca="false">I11</f>
        <v>10489.6</v>
      </c>
    </row>
    <row r="11" customFormat="false" ht="12.75" hidden="false" customHeight="false" outlineLevel="0" collapsed="false">
      <c r="A11" s="16" t="s">
        <v>18</v>
      </c>
      <c r="B11" s="17"/>
      <c r="C11" s="17" t="n">
        <v>1793.5</v>
      </c>
      <c r="D11" s="17" t="n">
        <v>1899</v>
      </c>
      <c r="E11" s="17" t="n">
        <v>2937</v>
      </c>
      <c r="F11" s="17" t="n">
        <v>395.6</v>
      </c>
      <c r="G11" s="17" t="n">
        <v>1671</v>
      </c>
      <c r="H11" s="17" t="n">
        <v>1793.5</v>
      </c>
      <c r="I11" s="18" t="n">
        <f aca="false">SUM(B11:H11)</f>
        <v>10489.6</v>
      </c>
    </row>
    <row r="12" customFormat="false" ht="34.5" hidden="false" customHeight="false" outlineLevel="0" collapsed="false">
      <c r="A12" s="16" t="s">
        <v>19</v>
      </c>
      <c r="B12" s="19" t="n">
        <v>70</v>
      </c>
      <c r="C12" s="19"/>
      <c r="D12" s="19"/>
      <c r="E12" s="19" t="n">
        <v>90</v>
      </c>
      <c r="F12" s="19"/>
      <c r="G12" s="19"/>
      <c r="H12" s="19"/>
      <c r="I12" s="18" t="n">
        <f aca="false">SUM(B12:H12)</f>
        <v>160</v>
      </c>
    </row>
    <row r="13" customFormat="false" ht="13.5" hidden="false" customHeight="false" outlineLevel="0" collapsed="false">
      <c r="A13" s="20" t="s">
        <v>20</v>
      </c>
      <c r="B13" s="21" t="n">
        <f aca="false">B10+B12</f>
        <v>70</v>
      </c>
      <c r="C13" s="21" t="n">
        <f aca="false">C10+C12</f>
        <v>1793.5</v>
      </c>
      <c r="D13" s="21" t="n">
        <f aca="false">D10+D12</f>
        <v>1899</v>
      </c>
      <c r="E13" s="21" t="n">
        <f aca="false">E10+E12</f>
        <v>3027</v>
      </c>
      <c r="F13" s="21" t="n">
        <f aca="false">F10+F12</f>
        <v>395.6</v>
      </c>
      <c r="G13" s="21" t="n">
        <f aca="false">G10+G12</f>
        <v>1671</v>
      </c>
      <c r="H13" s="21" t="n">
        <f aca="false">H10+H12</f>
        <v>1793.5</v>
      </c>
      <c r="I13" s="21" t="n">
        <f aca="false">I10+I12</f>
        <v>10649.6</v>
      </c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3"/>
    </row>
    <row r="15" customFormat="false" ht="12.75" hidden="false" customHeight="fals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5" t="s">
        <v>22</v>
      </c>
      <c r="B16" s="26" t="n">
        <f aca="false">B17</f>
        <v>10356.1</v>
      </c>
      <c r="C16" s="26" t="n">
        <f aca="false">C17</f>
        <v>1119.2</v>
      </c>
      <c r="D16" s="26" t="n">
        <f aca="false">D17</f>
        <v>446.2</v>
      </c>
      <c r="E16" s="26" t="n">
        <f aca="false">E17</f>
        <v>3628</v>
      </c>
      <c r="F16" s="26" t="n">
        <f aca="false">F17</f>
        <v>896.1</v>
      </c>
      <c r="G16" s="26" t="n">
        <f aca="false">G17</f>
        <v>283.8</v>
      </c>
      <c r="H16" s="26" t="n">
        <f aca="false">H17</f>
        <v>828.4</v>
      </c>
      <c r="I16" s="27" t="n">
        <f aca="false">I17</f>
        <v>17557.8</v>
      </c>
    </row>
    <row r="17" customFormat="false" ht="12.75" hidden="false" customHeight="false" outlineLevel="0" collapsed="false">
      <c r="A17" s="28" t="s">
        <v>18</v>
      </c>
      <c r="B17" s="29" t="n">
        <v>10356.1</v>
      </c>
      <c r="C17" s="29" t="n">
        <v>1119.2</v>
      </c>
      <c r="D17" s="29" t="n">
        <v>446.2</v>
      </c>
      <c r="E17" s="29" t="n">
        <v>3628</v>
      </c>
      <c r="F17" s="29" t="n">
        <v>896.1</v>
      </c>
      <c r="G17" s="29" t="n">
        <v>283.8</v>
      </c>
      <c r="H17" s="29" t="n">
        <v>828.4</v>
      </c>
      <c r="I17" s="30" t="n">
        <f aca="false">SUM(B17:H17)</f>
        <v>17557.8</v>
      </c>
    </row>
    <row r="18" customFormat="false" ht="27" hidden="false" customHeight="true" outlineLevel="0" collapsed="false">
      <c r="A18" s="31" t="s">
        <v>23</v>
      </c>
      <c r="B18" s="32"/>
      <c r="C18" s="32" t="n">
        <v>52.3</v>
      </c>
      <c r="D18" s="32" t="n">
        <v>38.6</v>
      </c>
      <c r="E18" s="32" t="n">
        <v>181.9</v>
      </c>
      <c r="F18" s="32" t="n">
        <v>52.3</v>
      </c>
      <c r="G18" s="32" t="n">
        <v>38.6</v>
      </c>
      <c r="H18" s="32" t="n">
        <v>52.3</v>
      </c>
      <c r="I18" s="33" t="n">
        <f aca="false">SUM(B18:H18)</f>
        <v>416</v>
      </c>
    </row>
    <row r="19" customFormat="false" ht="12.75" hidden="false" customHeight="false" outlineLevel="0" collapsed="false">
      <c r="A19" s="34" t="s">
        <v>24</v>
      </c>
      <c r="B19" s="35" t="n">
        <f aca="false">B18+B16</f>
        <v>10356.1</v>
      </c>
      <c r="C19" s="35" t="n">
        <f aca="false">C18+C16</f>
        <v>1171.5</v>
      </c>
      <c r="D19" s="35" t="n">
        <f aca="false">D18+D16</f>
        <v>484.8</v>
      </c>
      <c r="E19" s="35" t="n">
        <f aca="false">E18+E16</f>
        <v>3809.9</v>
      </c>
      <c r="F19" s="35" t="n">
        <f aca="false">F18+F16</f>
        <v>948.4</v>
      </c>
      <c r="G19" s="35" t="n">
        <f aca="false">G18+G16</f>
        <v>322.4</v>
      </c>
      <c r="H19" s="35" t="n">
        <f aca="false">H18+H16</f>
        <v>880.7</v>
      </c>
      <c r="I19" s="35" t="n">
        <f aca="false">I18+I16</f>
        <v>17973.8</v>
      </c>
    </row>
    <row r="20" customFormat="false" ht="26.25" hidden="false" customHeight="false" outlineLevel="0" collapsed="false">
      <c r="A20" s="36" t="s">
        <v>25</v>
      </c>
      <c r="B20" s="37" t="n">
        <f aca="false">SUM(B13,B19)</f>
        <v>10426.1</v>
      </c>
      <c r="C20" s="37" t="n">
        <f aca="false">SUM(C13,C19)</f>
        <v>2965</v>
      </c>
      <c r="D20" s="37" t="n">
        <f aca="false">SUM(D13,D19)</f>
        <v>2383.8</v>
      </c>
      <c r="E20" s="37" t="n">
        <f aca="false">SUM(E13,E19)</f>
        <v>6836.9</v>
      </c>
      <c r="F20" s="37" t="n">
        <f aca="false">SUM(F13,F19)</f>
        <v>1344</v>
      </c>
      <c r="G20" s="37" t="n">
        <f aca="false">SUM(G13,G19)</f>
        <v>1993.4</v>
      </c>
      <c r="H20" s="37" t="n">
        <f aca="false">SUM(H13,H19)</f>
        <v>2674.2</v>
      </c>
      <c r="I20" s="37" t="n">
        <f aca="false">SUM(I13,I19)</f>
        <v>28623.4</v>
      </c>
    </row>
    <row r="21" customFormat="false" ht="12.75" hidden="false" customHeight="false" outlineLevel="0" collapsed="false">
      <c r="A21" s="5"/>
      <c r="B21" s="38"/>
      <c r="C21" s="38"/>
      <c r="D21" s="38"/>
      <c r="E21" s="38"/>
      <c r="F21" s="38"/>
      <c r="G21" s="38"/>
      <c r="H21" s="38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</sheetData>
  <mergeCells count="6">
    <mergeCell ref="G1:I1"/>
    <mergeCell ref="E2:I2"/>
    <mergeCell ref="F3:I3"/>
    <mergeCell ref="A5:I5"/>
    <mergeCell ref="A9:I9"/>
    <mergeCell ref="A15:I15"/>
  </mergeCells>
  <printOptions headings="false" gridLines="false" gridLinesSet="true" horizontalCentered="false" verticalCentered="false"/>
  <pageMargins left="0.25972222222222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201112021600 Фуршатова</cp:lastModifiedBy>
  <cp:lastPrinted>2012-03-07T03:49:09Z</cp:lastPrinted>
  <dcterms:modified xsi:type="dcterms:W3CDTF">2012-03-21T01:42:08Z</dcterms:modified>
  <cp:revision>0</cp:revision>
  <dc:subject/>
  <dc:title/>
</cp:coreProperties>
</file>